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sz val="11"/>
        <color rgb="FF000000"/>
        <rFont val="Calibri"/>
        <family val="2"/>
      </rPr>
      <t xml:space="preserve">Reduc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Oxidiz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Name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∆Ggas</t>
  </si>
  <si>
    <t xml:space="preserve">∆Gsol</t>
  </si>
  <si>
    <t xml:space="preserve">∆Ggas(Kj/mol)</t>
  </si>
  <si>
    <t xml:space="preserve">∆Gsol(Kj/mol)</t>
  </si>
  <si>
    <t xml:space="preserve">∆Gtot(Kj/mol)</t>
  </si>
  <si>
    <r>
      <rPr>
        <sz val="10"/>
        <rFont val="Arial"/>
        <family val="2"/>
      </rPr>
      <t xml:space="preserve">Ecal.</t>
    </r>
    <r>
      <rPr>
        <vertAlign val="superscript"/>
        <sz val="10"/>
        <rFont val="Arial"/>
        <family val="2"/>
      </rPr>
      <t xml:space="preserve">c</t>
    </r>
  </si>
  <si>
    <t xml:space="preserve">Reference 1</t>
  </si>
  <si>
    <t xml:space="preserve">Name</t>
  </si>
  <si>
    <t xml:space="preserve">Reference 2</t>
  </si>
  <si>
    <t xml:space="preserve">CA</t>
  </si>
  <si>
    <t xml:space="preserve">LD</t>
  </si>
  <si>
    <t xml:space="preserve">Reference 3</t>
  </si>
  <si>
    <t xml:space="preserve">CAQ</t>
  </si>
  <si>
    <t xml:space="preserve">Reference 4</t>
  </si>
  <si>
    <t xml:space="preserve">AQS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Molecular numbers according to the reference 1.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se energies are in atomic units, Hartree (1 Hartree = 2625.49975 kJ mol-1)</t>
    </r>
  </si>
  <si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Calculated  values of electrode potential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56"/>
    <col collapsed="false" customWidth="true" hidden="false" outlineLevel="0" max="3" min="3" style="0" width="15.56"/>
    <col collapsed="false" customWidth="true" hidden="false" outlineLevel="0" max="5" min="4" style="0" width="14.28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9" min="9" style="0" width="13.41"/>
  </cols>
  <sheetData>
    <row r="1" customFormat="false" ht="17.25" hidden="false" customHeight="false" outlineLevel="0" collapsed="false">
      <c r="B1" s="1"/>
      <c r="C1" s="2" t="s">
        <v>0</v>
      </c>
      <c r="D1" s="2"/>
      <c r="E1" s="3" t="s">
        <v>1</v>
      </c>
      <c r="F1" s="3"/>
    </row>
    <row r="2" customFormat="false" ht="17.25" hidden="false" customHeight="false" outlineLevel="0" collapsed="false">
      <c r="A2" s="4"/>
      <c r="B2" s="5" t="s">
        <v>2</v>
      </c>
      <c r="C2" s="6" t="s">
        <v>3</v>
      </c>
      <c r="D2" s="7" t="s">
        <v>4</v>
      </c>
      <c r="E2" s="6" t="s">
        <v>3</v>
      </c>
      <c r="F2" s="7" t="s">
        <v>4</v>
      </c>
      <c r="G2" s="8" t="s">
        <v>5</v>
      </c>
      <c r="H2" s="8" t="s">
        <v>6</v>
      </c>
      <c r="I2" s="8" t="s">
        <v>7</v>
      </c>
      <c r="J2" s="9" t="s">
        <v>8</v>
      </c>
    </row>
    <row r="3" customFormat="false" ht="15.75" hidden="false" customHeight="false" outlineLevel="0" collapsed="false">
      <c r="A3" s="10" t="s">
        <v>9</v>
      </c>
      <c r="B3" s="11" t="n">
        <v>1</v>
      </c>
      <c r="C3" s="0" t="n">
        <v>-382.620818</v>
      </c>
      <c r="D3" s="0" t="n">
        <v>-382.71608</v>
      </c>
      <c r="E3" s="0" t="n">
        <v>-381.39224</v>
      </c>
      <c r="F3" s="0" t="n">
        <v>-381.46134</v>
      </c>
      <c r="G3" s="0" t="n">
        <f aca="false">((C3-381.39224)-(E3-382.620818))*2625.5</f>
        <v>0</v>
      </c>
      <c r="H3" s="0" t="n">
        <f aca="false">((D3-381.46134)-(F3-382.71608))*2625.49975</f>
        <v>0</v>
      </c>
      <c r="I3" s="0" t="n">
        <f aca="false">(H3+G3)</f>
        <v>0</v>
      </c>
      <c r="J3" s="0" t="n">
        <f aca="false">0.214-((I3*1000)/(2*96485.34))</f>
        <v>0.214</v>
      </c>
    </row>
    <row r="4" customFormat="false" ht="15.75" hidden="false" customHeight="false" outlineLevel="0" collapsed="false">
      <c r="A4" s="10"/>
      <c r="B4" s="11" t="n">
        <v>2</v>
      </c>
      <c r="C4" s="0" t="n">
        <v>-648.56295</v>
      </c>
      <c r="D4" s="0" t="n">
        <v>-648.71256</v>
      </c>
      <c r="E4" s="0" t="n">
        <v>-647.3287</v>
      </c>
      <c r="F4" s="0" t="n">
        <v>-647.46212</v>
      </c>
      <c r="G4" s="0" t="n">
        <f aca="false">((C4-381.39224)-(E4-382.620818))*2625.5</f>
        <v>-14.8918360006078</v>
      </c>
      <c r="H4" s="0" t="n">
        <f aca="false">((D4-381.46134)-(F4-382.71608))*2625.49975</f>
        <v>11.2896489251509</v>
      </c>
      <c r="I4" s="0" t="n">
        <f aca="false">(H4+G4)</f>
        <v>-3.60218707545687</v>
      </c>
      <c r="J4" s="0" t="n">
        <f aca="false">0.214-((I4*1000)/(2*96485.34))</f>
        <v>0.232667017577265</v>
      </c>
    </row>
    <row r="5" customFormat="false" ht="15" hidden="false" customHeight="false" outlineLevel="0" collapsed="false">
      <c r="A5" s="10"/>
      <c r="B5" s="12" t="n">
        <v>3</v>
      </c>
      <c r="C5" s="0" t="n">
        <v>-648.55017</v>
      </c>
      <c r="D5" s="0" t="n">
        <v>-648.69942</v>
      </c>
      <c r="E5" s="0" t="n">
        <v>-647.31883</v>
      </c>
      <c r="F5" s="0" t="n">
        <v>-647.44571</v>
      </c>
      <c r="G5" s="0" t="n">
        <f aca="false">((C5-381.39224)-(E5-382.620818))*2625.5</f>
        <v>-7.25163100019745</v>
      </c>
      <c r="H5" s="0" t="n">
        <f aca="false">((D5-381.46134)-(F5-382.71608))*2625.49975</f>
        <v>2.70426474223905</v>
      </c>
      <c r="I5" s="0" t="n">
        <f aca="false">(H5+G5)</f>
        <v>-4.5473662579584</v>
      </c>
      <c r="J5" s="0" t="n">
        <f aca="false">0.214-((I5*1000)/(2*96485.34))</f>
        <v>0.237565063137874</v>
      </c>
    </row>
    <row r="6" customFormat="false" ht="15" hidden="false" customHeight="false" outlineLevel="0" collapsed="false">
      <c r="A6" s="10"/>
      <c r="B6" s="12" t="n">
        <v>4</v>
      </c>
      <c r="C6" s="0" t="n">
        <v>-539.78062</v>
      </c>
      <c r="D6" s="0" t="n">
        <v>-539.98093</v>
      </c>
      <c r="E6" s="0" t="n">
        <v>-538.5537</v>
      </c>
      <c r="F6" s="0" t="n">
        <v>-538.72583</v>
      </c>
      <c r="G6" s="0" t="n">
        <f aca="false">((C6-381.39224)-(E6-382.620818))*2625.5</f>
        <v>4.35307900005347</v>
      </c>
      <c r="H6" s="0" t="n">
        <f aca="false">((D6-381.46134)-(F6-382.71608))*2625.49975</f>
        <v>-0.945179910001528</v>
      </c>
      <c r="I6" s="0" t="n">
        <f aca="false">(H6+G6)</f>
        <v>3.40789909005194</v>
      </c>
      <c r="J6" s="0" t="n">
        <f aca="false">0.214-((I6*1000)/(2*96485.34))</f>
        <v>0.196339808876395</v>
      </c>
    </row>
    <row r="7" customFormat="false" ht="15" hidden="false" customHeight="false" outlineLevel="0" collapsed="false">
      <c r="A7" s="10"/>
      <c r="B7" s="13" t="n">
        <v>5</v>
      </c>
      <c r="C7" s="0" t="n">
        <v>-495.940332</v>
      </c>
      <c r="D7" s="0" t="n">
        <v>-496.04791</v>
      </c>
      <c r="E7" s="0" t="n">
        <v>-494.70691</v>
      </c>
      <c r="F7" s="0" t="n">
        <v>-494.78891</v>
      </c>
      <c r="G7" s="0" t="n">
        <f aca="false">((C7-381.39224)-(E7-382.620818))*2625.5</f>
        <v>-12.7179220001267</v>
      </c>
      <c r="H7" s="0" t="n">
        <f aca="false">((D7-381.46134)-(F7-382.71608))*2625.49975</f>
        <v>-11.1846289354161</v>
      </c>
      <c r="I7" s="0" t="n">
        <f aca="false">(H7+G7)</f>
        <v>-23.9025509355428</v>
      </c>
      <c r="J7" s="0" t="n">
        <f aca="false">0.214-((I7*1000)/(2*96485.34))</f>
        <v>0.337866231572293</v>
      </c>
    </row>
    <row r="8" customFormat="false" ht="15" hidden="false" customHeight="false" outlineLevel="0" collapsed="false">
      <c r="A8" s="10"/>
      <c r="B8" s="13" t="n">
        <v>6</v>
      </c>
      <c r="C8" s="0" t="n">
        <v>-587.11008</v>
      </c>
      <c r="D8" s="0" t="n">
        <v>-587.21809</v>
      </c>
      <c r="E8" s="0" t="n">
        <v>-585.87597</v>
      </c>
      <c r="F8" s="0" t="n">
        <v>-585.95061</v>
      </c>
      <c r="G8" s="0" t="n">
        <f aca="false">((C8-381.39224)-(E8-382.620818))*2625.5</f>
        <v>-14.5242660000434</v>
      </c>
      <c r="H8" s="0" t="n">
        <f aca="false">((D8-381.46134)-(F8-382.71608))*2625.49975</f>
        <v>-33.4488668147224</v>
      </c>
      <c r="I8" s="0" t="n">
        <f aca="false">(H8+G8)</f>
        <v>-47.9731328147658</v>
      </c>
      <c r="J8" s="0" t="n">
        <f aca="false">0.214-((I8*1000)/(2*96485.34))</f>
        <v>0.462603222078949</v>
      </c>
    </row>
    <row r="10" customFormat="false" ht="17.25" hidden="false" customHeight="false" outlineLevel="0" collapsed="false">
      <c r="B10" s="1"/>
      <c r="C10" s="2" t="s">
        <v>0</v>
      </c>
      <c r="D10" s="2"/>
      <c r="E10" s="3" t="s">
        <v>1</v>
      </c>
      <c r="F10" s="3"/>
    </row>
    <row r="11" customFormat="false" ht="15" hidden="false" customHeight="false" outlineLevel="0" collapsed="false">
      <c r="A11" s="4"/>
      <c r="B11" s="5" t="s">
        <v>10</v>
      </c>
      <c r="C11" s="6" t="s">
        <v>3</v>
      </c>
      <c r="D11" s="7" t="s">
        <v>4</v>
      </c>
      <c r="E11" s="6" t="s">
        <v>3</v>
      </c>
      <c r="F11" s="7" t="s">
        <v>4</v>
      </c>
      <c r="G11" s="8" t="s">
        <v>5</v>
      </c>
      <c r="H11" s="8" t="s">
        <v>6</v>
      </c>
      <c r="I11" s="8" t="s">
        <v>7</v>
      </c>
      <c r="J11" s="9" t="s">
        <v>8</v>
      </c>
    </row>
    <row r="12" customFormat="false" ht="15" hidden="false" customHeight="false" outlineLevel="0" collapsed="false">
      <c r="A12" s="10" t="s">
        <v>11</v>
      </c>
      <c r="B12" s="0" t="s">
        <v>12</v>
      </c>
      <c r="C12" s="0" t="n">
        <v>-380.95453</v>
      </c>
      <c r="D12" s="0" t="n">
        <v>-380.98108</v>
      </c>
      <c r="E12" s="0" t="n">
        <v>-379.77474</v>
      </c>
      <c r="F12" s="0" t="n">
        <v>-379.78978</v>
      </c>
      <c r="G12" s="0" t="n">
        <f aca="false">((C12-379.77474)-(E12-380.95453))*2625.49975</f>
        <v>0</v>
      </c>
      <c r="H12" s="0" t="n">
        <f aca="false">((D12-379.78978)-(F12-380.98108))*2625.49975</f>
        <v>0</v>
      </c>
      <c r="I12" s="0" t="n">
        <f aca="false">(H12+G12)</f>
        <v>0</v>
      </c>
      <c r="J12" s="0" t="n">
        <f aca="false">0.375-((I12*1000)/(2*96485.34))</f>
        <v>0.375</v>
      </c>
    </row>
    <row r="13" customFormat="false" ht="15" hidden="false" customHeight="false" outlineLevel="0" collapsed="false">
      <c r="A13" s="10"/>
      <c r="B13" s="0" t="s">
        <v>13</v>
      </c>
      <c r="C13" s="0" t="n">
        <v>-691.94277</v>
      </c>
      <c r="D13" s="0" t="n">
        <v>-691.96865</v>
      </c>
      <c r="E13" s="0" t="n">
        <v>-690.74601</v>
      </c>
      <c r="F13" s="0" t="n">
        <v>-690.80691</v>
      </c>
      <c r="G13" s="0" t="n">
        <f aca="false">((C13-379.77474)-(E13-380.95453))*2625.49975</f>
        <v>-44.5547307578374</v>
      </c>
      <c r="H13" s="0" t="n">
        <f aca="false">((D13-379.78978)-(F13-380.98108))*2625.49975</f>
        <v>77.6097726098602</v>
      </c>
      <c r="I13" s="0" t="n">
        <f aca="false">(H13+G13)</f>
        <v>33.0550418520228</v>
      </c>
      <c r="J13" s="0" t="n">
        <f aca="false">0.375-((I13*1000)/(2*96485.34))</f>
        <v>0.203704330357219</v>
      </c>
    </row>
    <row r="14" customFormat="false" ht="15" hidden="false" customHeight="false" outlineLevel="0" collapsed="false">
      <c r="A14" s="10"/>
    </row>
    <row r="16" customFormat="false" ht="17.25" hidden="false" customHeight="false" outlineLevel="0" collapsed="false">
      <c r="B16" s="1"/>
      <c r="C16" s="2" t="s">
        <v>0</v>
      </c>
      <c r="D16" s="2"/>
      <c r="E16" s="3" t="s">
        <v>1</v>
      </c>
      <c r="F16" s="3"/>
    </row>
    <row r="17" customFormat="false" ht="15" hidden="false" customHeight="false" outlineLevel="0" collapsed="false">
      <c r="A17" s="4"/>
      <c r="B17" s="5" t="s">
        <v>10</v>
      </c>
      <c r="C17" s="6" t="s">
        <v>3</v>
      </c>
      <c r="D17" s="7" t="s">
        <v>4</v>
      </c>
      <c r="E17" s="6" t="s">
        <v>3</v>
      </c>
      <c r="F17" s="7" t="s">
        <v>4</v>
      </c>
      <c r="G17" s="8" t="s">
        <v>3</v>
      </c>
      <c r="H17" s="8" t="s">
        <v>4</v>
      </c>
      <c r="I17" s="8" t="s">
        <v>7</v>
      </c>
      <c r="J17" s="9" t="s">
        <v>8</v>
      </c>
    </row>
    <row r="18" customFormat="false" ht="15.75" hidden="false" customHeight="false" outlineLevel="0" collapsed="false">
      <c r="A18" s="10" t="s">
        <v>14</v>
      </c>
      <c r="B18" s="14" t="s">
        <v>12</v>
      </c>
      <c r="C18" s="0" t="n">
        <v>-382.620818</v>
      </c>
      <c r="D18" s="0" t="n">
        <v>-382.620908</v>
      </c>
      <c r="E18" s="0" t="n">
        <v>-381.39224</v>
      </c>
      <c r="F18" s="0" t="n">
        <v>-381.392233</v>
      </c>
      <c r="G18" s="0" t="n">
        <f aca="false">((C18-381.39224)-(E18-382.620818))</f>
        <v>0</v>
      </c>
      <c r="H18" s="0" t="n">
        <f aca="false">((D18-381.392233)-(F18-382.620908))</f>
        <v>0</v>
      </c>
      <c r="I18" s="0" t="n">
        <f aca="false">(H18+G18)*2625.49975</f>
        <v>0</v>
      </c>
      <c r="J18" s="0" t="n">
        <f aca="false">0.375-((I18*1000)/(2*96485.34))</f>
        <v>0.375</v>
      </c>
    </row>
    <row r="19" customFormat="false" ht="15.75" hidden="false" customHeight="false" outlineLevel="0" collapsed="false">
      <c r="A19" s="10"/>
      <c r="B19" s="15" t="s">
        <v>15</v>
      </c>
      <c r="C19" s="0" t="n">
        <v>-878.11509</v>
      </c>
      <c r="D19" s="0" t="n">
        <v>-878.19358</v>
      </c>
      <c r="E19" s="0" t="n">
        <v>-876.95047</v>
      </c>
      <c r="F19" s="0" t="n">
        <v>-876.96237</v>
      </c>
      <c r="G19" s="0" t="n">
        <f aca="false">((C19-381.39224)-(E19-382.620818))</f>
        <v>0.0639580000001843</v>
      </c>
      <c r="H19" s="0" t="n">
        <f aca="false">((D19-381.392233)-(F19-382.620908))</f>
        <v>-0.00253499999985252</v>
      </c>
      <c r="I19" s="0" t="n">
        <f aca="false">(H19+G19)*2625.49975</f>
        <v>161.266071145121</v>
      </c>
      <c r="J19" s="0" t="n">
        <f aca="false">0.375-((I19*1000)/(2*96485.34))</f>
        <v>-0.460702455653475</v>
      </c>
    </row>
    <row r="20" customFormat="false" ht="15" hidden="false" customHeight="false" outlineLevel="0" collapsed="false">
      <c r="A20" s="10"/>
    </row>
    <row r="22" customFormat="false" ht="17.25" hidden="false" customHeight="false" outlineLevel="0" collapsed="false">
      <c r="B22" s="1"/>
      <c r="C22" s="2" t="s">
        <v>0</v>
      </c>
      <c r="D22" s="2"/>
      <c r="E22" s="3" t="s">
        <v>1</v>
      </c>
      <c r="F22" s="3"/>
    </row>
    <row r="23" customFormat="false" ht="15" hidden="false" customHeight="false" outlineLevel="0" collapsed="false">
      <c r="A23" s="4"/>
      <c r="B23" s="5" t="s">
        <v>10</v>
      </c>
      <c r="C23" s="6" t="s">
        <v>3</v>
      </c>
      <c r="D23" s="7" t="s">
        <v>4</v>
      </c>
      <c r="E23" s="6" t="s">
        <v>3</v>
      </c>
      <c r="F23" s="7" t="s">
        <v>4</v>
      </c>
      <c r="G23" s="8" t="s">
        <v>3</v>
      </c>
      <c r="H23" s="8" t="s">
        <v>4</v>
      </c>
      <c r="I23" s="8" t="s">
        <v>7</v>
      </c>
      <c r="J23" s="9" t="s">
        <v>8</v>
      </c>
    </row>
    <row r="24" customFormat="false" ht="15" hidden="false" customHeight="false" outlineLevel="0" collapsed="false">
      <c r="A24" s="10" t="s">
        <v>16</v>
      </c>
      <c r="B24" s="0" t="s">
        <v>12</v>
      </c>
      <c r="C24" s="0" t="n">
        <v>-380.95453</v>
      </c>
      <c r="D24" s="0" t="n">
        <v>-380.98108</v>
      </c>
      <c r="E24" s="0" t="n">
        <v>-379.77474</v>
      </c>
      <c r="F24" s="0" t="n">
        <v>-379.78978</v>
      </c>
      <c r="G24" s="0" t="n">
        <f aca="false">((C24-379.77474)-(E24-380.95453))</f>
        <v>0</v>
      </c>
      <c r="H24" s="0" t="n">
        <f aca="false">((D24-379.78978)-(F24-380.98108))</f>
        <v>0</v>
      </c>
      <c r="I24" s="0" t="n">
        <f aca="false">(H24+G24)*2625.49975</f>
        <v>0</v>
      </c>
      <c r="J24" s="0" t="n">
        <f aca="false">0.375-((I24*1000)/(2*96485.34))</f>
        <v>0.375</v>
      </c>
    </row>
    <row r="25" customFormat="false" ht="15" hidden="false" customHeight="false" outlineLevel="0" collapsed="false">
      <c r="A25" s="10"/>
      <c r="B25" s="0" t="s">
        <v>17</v>
      </c>
      <c r="C25" s="0" t="n">
        <v>-1313.1677</v>
      </c>
      <c r="D25" s="0" t="n">
        <v>-1313.23529</v>
      </c>
      <c r="E25" s="0" t="n">
        <v>-1311.99694</v>
      </c>
      <c r="F25" s="0" t="n">
        <v>-1312.06685</v>
      </c>
      <c r="G25" s="0" t="n">
        <f aca="false">((C25-379.77474)-(E25-380.95453))</f>
        <v>0.00902999999993881</v>
      </c>
      <c r="H25" s="0" t="n">
        <f aca="false">((D25-379.78978)-(F25-380.98108))</f>
        <v>0.0228599999998096</v>
      </c>
      <c r="I25" s="0" t="n">
        <f aca="false">(H25+G25)*2625.49975</f>
        <v>83.7271870268394</v>
      </c>
      <c r="J25" s="0" t="n">
        <f aca="false">0.375-((I25*1000)/(2*96485.34))</f>
        <v>-0.0588855365324899</v>
      </c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  <c r="B27" s="0" t="s">
        <v>12</v>
      </c>
      <c r="C27" s="0" t="n">
        <v>-380.270371</v>
      </c>
      <c r="D27" s="0" t="n">
        <v>-380.366967</v>
      </c>
      <c r="E27" s="0" t="n">
        <v>-379.074527</v>
      </c>
      <c r="F27" s="0" t="n">
        <v>-379.15704</v>
      </c>
      <c r="G27" s="0" t="n">
        <f aca="false">((C27-379.074527)-(E27-380.270371))</f>
        <v>0</v>
      </c>
      <c r="H27" s="0" t="n">
        <f aca="false">((D27-379.15704)-(F27-380.366967))</f>
        <v>0</v>
      </c>
      <c r="I27" s="0" t="n">
        <f aca="false">(H27+G27)*2625.49975</f>
        <v>0</v>
      </c>
      <c r="J27" s="0" t="n">
        <f aca="false">0.375-((I27*1000)/(2*96485.34))</f>
        <v>0.375</v>
      </c>
    </row>
    <row r="28" customFormat="false" ht="15" hidden="false" customHeight="false" outlineLevel="0" collapsed="false">
      <c r="B28" s="0" t="s">
        <v>17</v>
      </c>
      <c r="C28" s="0" t="n">
        <v>-1306.981862</v>
      </c>
      <c r="D28" s="0" t="n">
        <v>-1307.195537</v>
      </c>
      <c r="E28" s="0" t="n">
        <v>-1305.854934</v>
      </c>
      <c r="F28" s="0" t="n">
        <v>-1305.948959</v>
      </c>
      <c r="G28" s="0" t="n">
        <f aca="false">((C28-379.074527)-(E28-380.270371))</f>
        <v>0.0689159999999447</v>
      </c>
      <c r="H28" s="0" t="n">
        <f aca="false">((D28-379.15704)-(F28-380.366967))</f>
        <v>-0.0366510000001199</v>
      </c>
      <c r="I28" s="0" t="n">
        <f aca="false">(H28+G28)*2625.49975</f>
        <v>84.71174943329</v>
      </c>
      <c r="J28" s="0" t="n">
        <f aca="false">0.375-((I28*1000)/(2*96485.34))</f>
        <v>-0.0639876712529074</v>
      </c>
    </row>
    <row r="31" customFormat="false" ht="17.25" hidden="false" customHeight="false" outlineLevel="0" collapsed="false">
      <c r="A31" s="16" t="s">
        <v>18</v>
      </c>
    </row>
    <row r="32" customFormat="false" ht="17.25" hidden="false" customHeight="false" outlineLevel="0" collapsed="false">
      <c r="A32" s="16" t="s">
        <v>19</v>
      </c>
    </row>
    <row r="33" customFormat="false" ht="17.25" hidden="false" customHeight="false" outlineLevel="0" collapsed="false">
      <c r="A33" s="16" t="s">
        <v>20</v>
      </c>
    </row>
  </sheetData>
  <mergeCells count="12">
    <mergeCell ref="C1:D1"/>
    <mergeCell ref="E1:F1"/>
    <mergeCell ref="A3:A8"/>
    <mergeCell ref="C10:D10"/>
    <mergeCell ref="E10:F10"/>
    <mergeCell ref="A12:A14"/>
    <mergeCell ref="C16:D16"/>
    <mergeCell ref="E16:F16"/>
    <mergeCell ref="A18:A20"/>
    <mergeCell ref="C22:D22"/>
    <mergeCell ref="E22:F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55:47Z</dcterms:created>
  <dc:creator>Dr. Riahi</dc:creator>
  <dc:description/>
  <dc:language>en-US</dc:language>
  <cp:lastModifiedBy>MRT</cp:lastModifiedBy>
  <dcterms:modified xsi:type="dcterms:W3CDTF">2010-11-24T06:26:45Z</dcterms:modified>
  <cp:revision>0</cp:revision>
  <dc:subject/>
  <dc:title/>
</cp:coreProperties>
</file>